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ИВАНОВСКАЯ УЛ. д.1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27655.6646</v>
      </c>
      <c r="D19" s="19" t="n">
        <v>1305080.12</v>
      </c>
      <c r="E19" s="19" t="n">
        <v>1256694.08</v>
      </c>
      <c r="F19" s="20" t="n">
        <v>205652.54</v>
      </c>
      <c r="G19" s="21" t="n">
        <f aca="false">D19+D20-C19-F19-F20</f>
        <v>-628228.084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42366.78</v>
      </c>
      <c r="D21" s="20" t="n">
        <v>252661.18</v>
      </c>
      <c r="E21" s="20" t="n">
        <v>239161.69</v>
      </c>
      <c r="F21" s="20" t="n">
        <v>52214.34</v>
      </c>
      <c r="G21" s="21" t="n">
        <f aca="false">D21+D22+D23-C21-F21-F22-F23</f>
        <v>-124822.0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71755.65</v>
      </c>
      <c r="E22" s="20" t="n">
        <v>261147.76</v>
      </c>
      <c r="F22" s="20" t="n">
        <v>54657.7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70022.4446</v>
      </c>
      <c r="D24" s="24" t="n">
        <f aca="false">SUM(D19:D23)</f>
        <v>1829496.95</v>
      </c>
      <c r="E24" s="24" t="n">
        <f aca="false">SUM(E19:E23)</f>
        <v>1757003.53</v>
      </c>
      <c r="F24" s="24" t="n">
        <f aca="false">SUM(F19:F23)</f>
        <v>312524.65</v>
      </c>
      <c r="G24" s="24" t="n">
        <f aca="false">SUM(G19:G23)</f>
        <v>-753050.14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9437.16</v>
      </c>
      <c r="D30" s="20" t="n">
        <v>67340.14</v>
      </c>
      <c r="E30" s="20" t="n">
        <v>9288.53</v>
      </c>
      <c r="F30" s="20" t="n">
        <v>69437.16</v>
      </c>
      <c r="G30" s="20" t="n">
        <f aca="false">C30-E30-F30</f>
        <v>-9288.5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64309.6</v>
      </c>
      <c r="D31" s="20" t="n">
        <v>256135.85</v>
      </c>
      <c r="E31" s="20" t="n">
        <v>35330.77</v>
      </c>
      <c r="F31" s="20" t="n">
        <v>264309.6</v>
      </c>
      <c r="G31" s="20" t="n">
        <f aca="false">C31-E31-F31</f>
        <v>-35330.7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8930.32</v>
      </c>
      <c r="D32" s="20" t="n">
        <v>289953.28</v>
      </c>
      <c r="E32" s="20" t="n">
        <v>41762.91</v>
      </c>
      <c r="F32" s="20" t="n">
        <v>212620.039769839</v>
      </c>
      <c r="G32" s="20" t="n">
        <f aca="false">C32-E32-F32</f>
        <v>44547.370230160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5909.48</v>
      </c>
      <c r="D33" s="20" t="n">
        <v>73632.73</v>
      </c>
      <c r="E33" s="20" t="n">
        <v>10687.99</v>
      </c>
      <c r="F33" s="20" t="n">
        <v>75909.48</v>
      </c>
      <c r="G33" s="20" t="n">
        <f aca="false">C33-E33-F33</f>
        <v>-10687.9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8031.8</v>
      </c>
      <c r="D34" s="20" t="n">
        <v>15747.27</v>
      </c>
      <c r="E34" s="20" t="n">
        <v>6605.57</v>
      </c>
      <c r="F34" s="20" t="n">
        <v>18031.8</v>
      </c>
      <c r="G34" s="20" t="n">
        <f aca="false">C34-E34-F34</f>
        <v>-6605.57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87647.12</v>
      </c>
      <c r="D35" s="20" t="n">
        <v>181828.84</v>
      </c>
      <c r="E35" s="20" t="n">
        <v>20540.35</v>
      </c>
      <c r="F35" s="20" t="n">
        <v>187647.12</v>
      </c>
      <c r="G35" s="20" t="n">
        <f aca="false">C35-E35-F35</f>
        <v>-20540.35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2953.08</v>
      </c>
      <c r="D36" s="20" t="n">
        <v>31895.51</v>
      </c>
      <c r="E36" s="20" t="n">
        <v>4286.35</v>
      </c>
      <c r="F36" s="20" t="n">
        <v>32953.08</v>
      </c>
      <c r="G36" s="20" t="n">
        <f aca="false">C36-E36-F36</f>
        <v>-4286.3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769.36</v>
      </c>
      <c r="D37" s="20" t="n">
        <v>11406.96</v>
      </c>
      <c r="E37" s="20" t="n">
        <v>1404.63</v>
      </c>
      <c r="F37" s="20" t="n">
        <v>11769.36</v>
      </c>
      <c r="G37" s="20" t="n">
        <f aca="false">C37-E37-F37</f>
        <v>-1404.6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6423.27</v>
      </c>
      <c r="D38" s="20" t="n">
        <v>26468.21</v>
      </c>
      <c r="E38" s="20" t="n">
        <v>6173.94</v>
      </c>
      <c r="F38" s="20" t="n">
        <v>26423.27</v>
      </c>
      <c r="G38" s="20" t="n">
        <f aca="false">C38-E38-F38</f>
        <v>-6173.9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08163.16</v>
      </c>
      <c r="D40" s="20" t="n">
        <v>201432.23</v>
      </c>
      <c r="E40" s="20" t="n">
        <v>27842.03</v>
      </c>
      <c r="F40" s="20" t="n">
        <v>208163.16</v>
      </c>
      <c r="G40" s="20" t="n">
        <f aca="false">C40-E40-F40</f>
        <v>-27842.0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84786.24</v>
      </c>
      <c r="D41" s="20" t="n">
        <v>82135.22</v>
      </c>
      <c r="E41" s="20" t="n">
        <v>11650.67</v>
      </c>
      <c r="F41" s="20" t="n">
        <v>84786.24</v>
      </c>
      <c r="G41" s="20" t="n">
        <f aca="false">C41-E41-F41</f>
        <v>-11650.6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278360.59</v>
      </c>
      <c r="D45" s="29" t="n">
        <f aca="false">SUM(D30:D44)</f>
        <v>1237976.24</v>
      </c>
      <c r="E45" s="29" t="n">
        <f aca="false">SUM(E30:E44)</f>
        <v>175573.74</v>
      </c>
      <c r="F45" s="29" t="n">
        <f aca="false">SUM(F30:F44)</f>
        <v>1192050.30976984</v>
      </c>
      <c r="G45" s="29" t="n">
        <f aca="false">SUM(G30:G44)</f>
        <v>-89263.45976983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56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936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2278.19445370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470.365653632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527.217330058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5304.664690590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6110.597641852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2620.03976983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88098.3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107857.5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94979.7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12877.7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11Z</dcterms:created>
  <dc:creator>1</dc:creator>
  <dc:description/>
  <dc:language>en-US</dc:language>
  <cp:lastModifiedBy>1</cp:lastModifiedBy>
  <dcterms:modified xsi:type="dcterms:W3CDTF">2014-03-14T06:46:12Z</dcterms:modified>
  <cp:revision>0</cp:revision>
  <dc:subject/>
  <dc:title/>
</cp:coreProperties>
</file>